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5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TPU/KINGFA/ET-6180A/TRANSPARENT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B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41</v>
      </c>
      <c r="D18" s="31" t="n">
        <v>500</v>
      </c>
      <c r="E18" s="54" t="n">
        <f aca="false">7.9*1.05</f>
        <v>8.29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f aca="false">7.85*1.05</f>
        <v>8.242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2000</v>
      </c>
      <c r="E20" s="54" t="n">
        <f aca="false">7.75*1.05</f>
        <v>8.137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31"/>
      <c r="E21" s="54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31"/>
      <c r="E22" s="54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唐彩霞</cp:lastModifiedBy>
  <cp:lastPrinted>2025-02-06T07:37:42Z</cp:lastPrinted>
  <dcterms:modified xsi:type="dcterms:W3CDTF">2025-05-20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