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3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OTTE/NE-1030_K25103/BLACK</t>
  </si>
  <si>
    <t xml:space="preserve">中国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46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4</v>
      </c>
      <c r="B19" s="30"/>
      <c r="C19" s="27" t="s">
        <v>45</v>
      </c>
      <c r="D19" s="31" t="n">
        <v>1000</v>
      </c>
      <c r="E19" s="54" t="n">
        <v>3.46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31"/>
      <c r="E21" s="54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31"/>
      <c r="E22" s="54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6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8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3-20T0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