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+85%PCR/HAIER/NH-9012-CT05272/BLACK</t>
  </si>
  <si>
    <t xml:space="preserve">青岛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73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04620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6564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6564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07572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4" t="n">
        <f aca="false">3.6*1.05</f>
        <v>3.7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3000</v>
      </c>
      <c r="E19" s="54" t="n">
        <f aca="false">3.1*1.05</f>
        <v>3.255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5000</v>
      </c>
      <c r="E20" s="54" t="n">
        <f aca="false">3.05*1.05</f>
        <v>3.202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53"/>
    </row>
    <row r="21" customFormat="false" ht="30.2" hidden="false" customHeight="true" outlineLevel="0" collapsed="false">
      <c r="A21" s="30" t="s">
        <v>40</v>
      </c>
      <c r="B21" s="30"/>
      <c r="C21" s="27" t="s">
        <v>41</v>
      </c>
      <c r="D21" s="56" t="n">
        <v>10000</v>
      </c>
      <c r="E21" s="57" t="n">
        <f aca="false">3*1.05</f>
        <v>3.1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06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