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20%GF/SABIC/LEXAN/3412ECR/BLACK</t>
  </si>
  <si>
    <t xml:space="preserve">PC+ABS/LOTTE/NH-1015TY/K25430_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69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770520" y="1943640"/>
          <a:ext cx="14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791040" y="229608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791040" y="264852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00400" y="300096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85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30</v>
      </c>
      <c r="D18" s="55" t="n">
        <v>10000</v>
      </c>
      <c r="E18" s="56" t="n">
        <v>2.992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2-09-19T01:49:57Z</cp:lastPrinted>
  <dcterms:modified xsi:type="dcterms:W3CDTF">2025-02-06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