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工作表2" sheetId="1" state="hidden" r:id="rId2"/>
    <sheet name="Sheet1" sheetId="2" state="visible" r:id="rId3"/>
    <sheet name="Sheet2" sheetId="3" state="visible" r:id="rId4"/>
    <sheet name="24.10.11" sheetId="4" state="hidden" r:id="rId5"/>
    <sheet name="24.10.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1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4.6.24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/LG/LUPOY_EF1006FML/BLACK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2024.10.11</t>
  </si>
  <si>
    <r>
      <rPr>
        <b val="true"/>
        <sz val="12"/>
        <rFont val="宋体"/>
        <family val="0"/>
        <charset val="134"/>
      </rPr>
      <t xml:space="preserve">
PC/ABS
HP-1000 XA/</t>
    </r>
    <r>
      <rPr>
        <b val="true"/>
        <sz val="12"/>
        <rFont val="Noto Sans"/>
        <family val="2"/>
      </rPr>
      <t xml:space="preserve">本色</t>
    </r>
  </si>
  <si>
    <t xml:space="preserve">2024.10.22</t>
  </si>
  <si>
    <t xml:space="preserve">PC+ABS+15%GF/LOTTE(LS-1159S)/K214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27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28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9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0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31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32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33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34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35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36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37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38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9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40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41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42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43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44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3000</v>
      </c>
      <c r="E18" s="54" t="n">
        <v>3.99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6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48</v>
      </c>
      <c r="B18" s="30"/>
      <c r="C18" s="27" t="s">
        <v>41</v>
      </c>
      <c r="D18" s="31" t="n">
        <v>1000</v>
      </c>
      <c r="E18" s="54" t="n">
        <f aca="false">3.85*1.2</f>
        <v>4.6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9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50</v>
      </c>
      <c r="B18" s="30"/>
      <c r="C18" s="27" t="s">
        <v>41</v>
      </c>
      <c r="D18" s="31" t="n">
        <v>1000</v>
      </c>
      <c r="E18" s="54" t="n">
        <v>4.98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4-10-22T06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