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4.9.28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ABS+30%GF/HYS/ABS+30%GF-21G30F/BLACK</t>
  </si>
  <si>
    <t xml:space="preserve">广州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54" t="n">
        <v>4.56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4-09-29T07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