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4.6.21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r>
      <rPr>
        <b val="true"/>
        <sz val="12"/>
        <rFont val="宋体"/>
        <family val="0"/>
        <charset val="134"/>
      </rPr>
      <t xml:space="preserve">ABS+35%PCR/GUOHENG/YOUHO_1302B_3MC750/PINK+0.6%UV</t>
    </r>
    <r>
      <rPr>
        <b val="true"/>
        <sz val="12"/>
        <rFont val="Noto Sans"/>
        <family val="2"/>
      </rPr>
      <t xml:space="preserve">剂</t>
    </r>
  </si>
  <si>
    <t xml:space="preserve">江西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1000</v>
      </c>
      <c r="E18" s="54" t="n">
        <v>2.31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6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4-06-22T06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