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13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KINGFA/JH720-R0G40(L30)FR/BLACK</t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25</v>
      </c>
      <c r="E18" s="54" t="n">
        <v>4.3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1000</v>
      </c>
      <c r="E19" s="54" t="n">
        <v>4.2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n">
        <v>5000</v>
      </c>
      <c r="E20" s="54" t="n">
        <v>4.1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06-13T08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