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1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+85%PCR/GUOHENG/YOUHO_1302B_3MC580/ROSE</t>
  </si>
  <si>
    <t xml:space="preserve">江西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ABS+35%PCR/GUOHENG/YOUHO1302B_3MC690/LILAC</t>
  </si>
  <si>
    <t xml:space="preserve">ABS+65%PCR/GUOHENG/YOUHER_1365P_3MC468/LILAC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54" t="n">
        <v>2.7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4</v>
      </c>
      <c r="B19" s="30"/>
      <c r="C19" s="27" t="s">
        <v>41</v>
      </c>
      <c r="D19" s="31" t="n">
        <v>1000</v>
      </c>
      <c r="E19" s="54" t="n">
        <v>2.7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5</v>
      </c>
      <c r="B20" s="30"/>
      <c r="C20" s="27" t="s">
        <v>41</v>
      </c>
      <c r="D20" s="31" t="n">
        <v>1000</v>
      </c>
      <c r="E20" s="54" t="n">
        <v>2.868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6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8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6-01T0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