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5.17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+85%PCR/KINGFA/GAR-011(L85)ZYS2B-S0386/BLACK</t>
  </si>
  <si>
    <t xml:space="preserve">广东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1000</v>
      </c>
      <c r="E18" s="54" t="n">
        <v>2.2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05-17T0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