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5.1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+85%PCR/GUOHENG/YOUHO_1303B(0.6%UV)_00454/GRAY</t>
  </si>
  <si>
    <t xml:space="preserve">东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ABS+65%PCR/GUOHENG/YOUHO_1304B(0.6%UV)_3WH850/PALE_GREY</t>
  </si>
  <si>
    <t xml:space="preserve">ABS+85%PCR/GUOHENG/1303B_3BK265/BLACK/#ABA</t>
  </si>
  <si>
    <t xml:space="preserve">ABS+65%PCR/GUOHENG/YOUHO_1304B_3WH900/WHITE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5000</v>
      </c>
      <c r="E18" s="54" t="n">
        <f aca="false">1.65*1.2</f>
        <v>1.9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4</v>
      </c>
      <c r="B19" s="30"/>
      <c r="C19" s="27" t="s">
        <v>41</v>
      </c>
      <c r="D19" s="31" t="n">
        <v>1000</v>
      </c>
      <c r="E19" s="54" t="n">
        <f aca="false">2.44*1.2</f>
        <v>2.928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5</v>
      </c>
      <c r="B20" s="30"/>
      <c r="C20" s="27" t="s">
        <v>41</v>
      </c>
      <c r="D20" s="56" t="n">
        <v>5000</v>
      </c>
      <c r="E20" s="54" t="n">
        <f aca="false">1.63*1.2</f>
        <v>1.956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 t="s">
        <v>46</v>
      </c>
      <c r="B21" s="30"/>
      <c r="C21" s="27" t="s">
        <v>41</v>
      </c>
      <c r="D21" s="56" t="n">
        <v>1000</v>
      </c>
      <c r="E21" s="57" t="n">
        <f aca="false">2.44*1.2</f>
        <v>2.928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7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8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9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05-13T03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