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12.2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G/GN5001RFL/KA02_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4.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56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12-20T0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