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12.13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20%GF/SABIC/LEXAN/3412EC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30</v>
      </c>
      <c r="D18" s="31" t="n">
        <v>10000</v>
      </c>
      <c r="E18" s="54" t="n">
        <v>3.4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5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12-13T06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