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11.2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KINGFA/JH720-R0G40(L30)FR/BLACK</t>
  </si>
  <si>
    <t xml:space="preserve">广东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500</v>
      </c>
      <c r="E18" s="54" t="n">
        <f aca="false">3.75*1.2</f>
        <v>4.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1000</v>
      </c>
      <c r="E19" s="54" t="n">
        <f aca="false">3.65*1.2</f>
        <v>4.38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56" t="n">
        <v>5000</v>
      </c>
      <c r="E20" s="54" t="n">
        <f aca="false">3.55*1.2</f>
        <v>4.26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11-28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