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1.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OTTE/NE-1030_K25103/BLACK</t>
  </si>
  <si>
    <t xml:space="preserve">东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f aca="false">3.45*1.2</f>
        <v>4.1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11-01T0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