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3.9.7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20%GF/SABIC/LEXAN/3412ECR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30</v>
      </c>
      <c r="D18" s="31" t="n">
        <v>10000</v>
      </c>
      <c r="E18" s="54" t="n">
        <v>3.36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/>
      <c r="B19" s="30"/>
      <c r="C19" s="31"/>
      <c r="D19" s="31"/>
      <c r="E19" s="54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30"/>
      <c r="B20" s="30"/>
      <c r="C20" s="31"/>
      <c r="D20" s="56"/>
      <c r="E20" s="54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30"/>
      <c r="B21" s="30"/>
      <c r="C21" s="31"/>
      <c r="D21" s="56"/>
      <c r="E21" s="57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3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5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3-09-08T03:2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