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8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3.8.28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PONTEX/CX7240_RD01/RED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+ABS/PONTEX/CX7240_BK/BLACK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500</v>
      </c>
      <c r="E18" s="54" t="n">
        <f aca="false">7.1*1.2</f>
        <v>8.5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n">
        <v>1000</v>
      </c>
      <c r="E19" s="54" t="n">
        <f aca="false">6.6*1.2</f>
        <v>7.92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0</v>
      </c>
      <c r="B20" s="30"/>
      <c r="C20" s="27" t="s">
        <v>41</v>
      </c>
      <c r="D20" s="56" t="n">
        <v>3000</v>
      </c>
      <c r="E20" s="54" t="n">
        <f aca="false">6.4*1.2</f>
        <v>7.68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30" t="s">
        <v>44</v>
      </c>
      <c r="B21" s="30"/>
      <c r="C21" s="27" t="s">
        <v>41</v>
      </c>
      <c r="D21" s="56" t="n">
        <v>500</v>
      </c>
      <c r="E21" s="57" t="n">
        <f aca="false">5.8*1.2</f>
        <v>6.96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2" hidden="false" customHeight="true" outlineLevel="0" collapsed="false">
      <c r="A22" s="30" t="s">
        <v>44</v>
      </c>
      <c r="B22" s="30"/>
      <c r="C22" s="27" t="s">
        <v>41</v>
      </c>
      <c r="D22" s="56" t="n">
        <v>1000</v>
      </c>
      <c r="E22" s="57" t="n">
        <f aca="false">5.4*1.2</f>
        <v>6.48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2" hidden="false" customHeight="true" outlineLevel="0" collapsed="false">
      <c r="A23" s="30" t="s">
        <v>44</v>
      </c>
      <c r="B23" s="30"/>
      <c r="C23" s="27" t="s">
        <v>41</v>
      </c>
      <c r="D23" s="56" t="n">
        <v>3000</v>
      </c>
      <c r="E23" s="57" t="n">
        <f aca="false">5.2*1.2</f>
        <v>6.24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5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7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5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3-08-28T03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