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7.3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30%GF/KINGFA/GFABS-R30/BLACK</t>
  </si>
  <si>
    <t xml:space="preserve">广州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54" t="n">
        <f aca="false">4*1.2</f>
        <v>4.8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54" t="n">
        <f aca="false">3.8*1.2</f>
        <v>4.56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6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8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8-01T0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