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3.7.24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/SABIC/D20001_7T1D440/BLACK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30</v>
      </c>
      <c r="D18" s="31" t="n">
        <v>500</v>
      </c>
      <c r="E18" s="54" t="n">
        <v>17.16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 t="s">
        <v>40</v>
      </c>
      <c r="B19" s="30"/>
      <c r="C19" s="27" t="s">
        <v>30</v>
      </c>
      <c r="D19" s="31" t="n">
        <v>2000</v>
      </c>
      <c r="E19" s="54" t="n">
        <v>14.88</v>
      </c>
      <c r="F19" s="31" t="s">
        <v>27</v>
      </c>
      <c r="G19" s="32" t="s">
        <v>41</v>
      </c>
      <c r="H19" s="27" t="s">
        <v>42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40</v>
      </c>
      <c r="B20" s="30"/>
      <c r="C20" s="27" t="s">
        <v>30</v>
      </c>
      <c r="D20" s="56" t="n">
        <v>5000</v>
      </c>
      <c r="E20" s="54" t="n">
        <v>13.92</v>
      </c>
      <c r="F20" s="31" t="s">
        <v>27</v>
      </c>
      <c r="G20" s="32" t="s">
        <v>41</v>
      </c>
      <c r="H20" s="27" t="s">
        <v>42</v>
      </c>
      <c r="I20" s="27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7"/>
      <c r="B22" s="57"/>
      <c r="C22" s="31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3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7" t="s">
        <v>45</v>
      </c>
      <c r="B18" s="57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7"/>
      <c r="B19" s="57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7"/>
      <c r="B20" s="57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7"/>
      <c r="B21" s="57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7"/>
      <c r="B22" s="57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3-07-25T08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