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9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3.6.10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/LG/ER5001RFB/BLACK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C+ABS/LOTTE/HP-1000XA/NATURAL</t>
  </si>
  <si>
    <t xml:space="preserve">东莞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3000</v>
      </c>
      <c r="E18" s="54" t="n">
        <v>4.68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 t="s">
        <v>44</v>
      </c>
      <c r="B19" s="30"/>
      <c r="C19" s="27" t="s">
        <v>45</v>
      </c>
      <c r="D19" s="31" t="n">
        <v>1000</v>
      </c>
      <c r="E19" s="54" t="n">
        <v>4.62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56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7"/>
      <c r="B21" s="57"/>
      <c r="C21" s="31"/>
      <c r="D21" s="56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7"/>
      <c r="B22" s="57"/>
      <c r="C22" s="31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6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7" t="s">
        <v>48</v>
      </c>
      <c r="B18" s="57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7"/>
      <c r="B19" s="57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7"/>
      <c r="B20" s="57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7"/>
      <c r="B21" s="57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7"/>
      <c r="B22" s="57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3-06-16T05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