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6.1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G/GN5001RFL/KA02_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5.1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56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31"/>
      <c r="D21" s="56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31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7" t="s">
        <v>46</v>
      </c>
      <c r="B18" s="57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7"/>
      <c r="B19" s="57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7"/>
      <c r="B20" s="57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06-07T02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