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5.1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+85%PCR/AVL_WAM/GA85+(0.6%UV)/GRAVITY_GRAY</t>
  </si>
  <si>
    <t xml:space="preserve">江苏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5000</v>
      </c>
      <c r="E18" s="54" t="n">
        <f aca="false">2.2*1.2</f>
        <v>2.6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31"/>
      <c r="D21" s="56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31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7" t="s">
        <v>46</v>
      </c>
      <c r="B18" s="57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7"/>
      <c r="B19" s="57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7"/>
      <c r="B20" s="57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5-11T0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