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3.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 65%PCR/GUOHENG/YOUHO_1304B_3WH900/WHITE</t>
  </si>
  <si>
    <t xml:space="preserve">东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ABS 35%PCR/GUOHENG/YOUHO_1302B_3MC750/PINK 0.6%UV</t>
    </r>
    <r>
      <rPr>
        <b val="true"/>
        <sz val="12"/>
        <rFont val="Noto Sans"/>
        <family val="2"/>
      </rPr>
      <t xml:space="preserve">剂</t>
    </r>
  </si>
  <si>
    <r>
      <rPr>
        <b val="true"/>
        <sz val="12"/>
        <rFont val="宋体"/>
        <family val="0"/>
        <charset val="134"/>
      </rPr>
      <t xml:space="preserve">ABS 85%PCR/GUOHENG/YOUHO_1303B_3GY360/GRAY 0.6%UV</t>
    </r>
    <r>
      <rPr>
        <b val="true"/>
        <sz val="12"/>
        <rFont val="Noto Sans"/>
        <family val="2"/>
      </rPr>
      <t xml:space="preserve">剂</t>
    </r>
  </si>
  <si>
    <t xml:space="preserve">HIPS 75%PCR/GUOHENG/YOUHO_1101B/1GY360</t>
  </si>
  <si>
    <t xml:space="preserve">HIPS 75%PCR/GUOHENG/YOUHO_1101B/1BK285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f aca="false">2.45*1.2</f>
        <v>2.9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4</v>
      </c>
      <c r="B19" s="30"/>
      <c r="C19" s="27" t="s">
        <v>41</v>
      </c>
      <c r="D19" s="31" t="n">
        <v>1000</v>
      </c>
      <c r="E19" s="54" t="n">
        <f aca="false">1.94*1.2</f>
        <v>2.328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5</v>
      </c>
      <c r="B20" s="30"/>
      <c r="C20" s="27" t="s">
        <v>41</v>
      </c>
      <c r="D20" s="56" t="n">
        <v>5000</v>
      </c>
      <c r="E20" s="54" t="n">
        <f aca="false">1.66*1.2</f>
        <v>1.992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7" t="s">
        <v>46</v>
      </c>
      <c r="B21" s="57"/>
      <c r="C21" s="27" t="s">
        <v>41</v>
      </c>
      <c r="D21" s="56" t="n">
        <v>5000</v>
      </c>
      <c r="E21" s="56" t="n">
        <f aca="false">1.45*1.2</f>
        <v>1.7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7" t="s">
        <v>47</v>
      </c>
      <c r="B22" s="57"/>
      <c r="C22" s="27" t="s">
        <v>41</v>
      </c>
      <c r="D22" s="56" t="n">
        <v>5000</v>
      </c>
      <c r="E22" s="56" t="n">
        <f aca="false">1.45*1.2</f>
        <v>1.7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8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50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3-04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