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1.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HAIER/NH9012(70%PCR)/CT03350/BLACK</t>
  </si>
  <si>
    <t xml:space="preserve">青岛</t>
  </si>
  <si>
    <t xml:space="preserve">1000-2975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3000-4975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s">
        <v>42</v>
      </c>
      <c r="E18" s="54" t="n">
        <v>4.74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s">
        <v>45</v>
      </c>
      <c r="E19" s="54" t="n">
        <v>4.62</v>
      </c>
      <c r="F19" s="31" t="s">
        <v>27</v>
      </c>
      <c r="G19" s="32" t="s">
        <v>43</v>
      </c>
      <c r="H19" s="27" t="s">
        <v>44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s">
        <v>46</v>
      </c>
      <c r="E20" s="54" t="n">
        <v>4.5</v>
      </c>
      <c r="F20" s="31" t="s">
        <v>27</v>
      </c>
      <c r="G20" s="32" t="s">
        <v>43</v>
      </c>
      <c r="H20" s="27" t="s">
        <v>44</v>
      </c>
      <c r="I20" s="27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7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8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9</v>
      </c>
      <c r="B18" s="56"/>
      <c r="C18" s="59" t="s">
        <v>30</v>
      </c>
      <c r="D18" s="57" t="n">
        <v>110000</v>
      </c>
      <c r="E18" s="60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1-06T02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