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2.2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SG5000S/KA02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5.37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54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6"/>
      <c r="B23" s="56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9" t="s">
        <v>30</v>
      </c>
      <c r="D18" s="57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12-22T0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