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11.17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KINGFA/JH720-R0G40(L30)FR/BLACK</t>
  </si>
  <si>
    <t xml:space="preserve">广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25</v>
      </c>
      <c r="E18" s="54" t="n">
        <v>4.7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1000</v>
      </c>
      <c r="E19" s="54" t="n">
        <v>4.6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n">
        <v>5000</v>
      </c>
      <c r="E20" s="54" t="n">
        <v>4.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54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6"/>
      <c r="B23" s="56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6</v>
      </c>
      <c r="B18" s="56"/>
      <c r="C18" s="59" t="s">
        <v>30</v>
      </c>
      <c r="D18" s="57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11-17T0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