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0.19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TEIJIN/7000A/BLACK</t>
  </si>
  <si>
    <t xml:space="preserve">上海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f aca="false">3.85*1.2</f>
        <v>4.6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5000</v>
      </c>
      <c r="E19" s="54" t="n">
        <f aca="false">3.8*1.2</f>
        <v>4.56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10000</v>
      </c>
      <c r="E20" s="54" t="n">
        <f aca="false">3.75*1.2</f>
        <v>4.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40</v>
      </c>
      <c r="B21" s="30"/>
      <c r="C21" s="27" t="s">
        <v>41</v>
      </c>
      <c r="D21" s="31" t="n">
        <v>20000</v>
      </c>
      <c r="E21" s="54" t="n">
        <f aca="false">3.7*1.2</f>
        <v>4.4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6"/>
      <c r="B23" s="56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9" t="s">
        <v>30</v>
      </c>
      <c r="D18" s="57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2-10-20T0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