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6.13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/SABIC/945/NATURAL_RICE_WHITE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079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65136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67080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67080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68088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30</v>
      </c>
      <c r="D18" s="31" t="n">
        <v>2000</v>
      </c>
      <c r="E18" s="31" t="n">
        <f aca="false">4.3*1.2</f>
        <v>5.16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31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31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31"/>
      <c r="E21" s="31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5" t="s">
        <v>45</v>
      </c>
      <c r="B18" s="55"/>
      <c r="C18" s="58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7"/>
      <c r="B23" s="57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2-06-13T07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