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5.3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ER5001RFK(30%PCR)K1859/V2_BLACK</t>
  </si>
  <si>
    <t xml:space="preserve">韩国</t>
  </si>
  <si>
    <t xml:space="preserve">100-475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500-2975</t>
  </si>
  <si>
    <t xml:space="preserve">3000-5000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s">
        <v>42</v>
      </c>
      <c r="E18" s="31" t="n">
        <f aca="false">5.8*1.2</f>
        <v>6.96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s">
        <v>45</v>
      </c>
      <c r="E19" s="31" t="n">
        <f aca="false">5.6*1.2</f>
        <v>6.72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s">
        <v>46</v>
      </c>
      <c r="E20" s="31" t="n">
        <f aca="false">5.3*1.2</f>
        <v>6.36</v>
      </c>
      <c r="F20" s="31" t="s">
        <v>27</v>
      </c>
      <c r="G20" s="32" t="s">
        <v>43</v>
      </c>
      <c r="H20" s="27" t="s">
        <v>44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9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5-30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