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5.19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UPOY/SG5000S/KA02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31" t="n">
        <v>5.61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6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5-19T04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