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4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20000</v>
      </c>
      <c r="E18" s="31" t="n">
        <v>4.28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3</v>
      </c>
      <c r="B19" s="30"/>
      <c r="C19" s="27" t="s">
        <v>30</v>
      </c>
      <c r="D19" s="31" t="n">
        <v>20000</v>
      </c>
      <c r="E19" s="31" t="n">
        <v>4.28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0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4-25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