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4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TEIJIN/7000A/BLACK</t>
  </si>
  <si>
    <t xml:space="preserve">上海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31" t="n">
        <v>5.2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3000</v>
      </c>
      <c r="E19" s="31" t="n">
        <v>5.1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5000</v>
      </c>
      <c r="E20" s="31" t="n">
        <v>4.9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6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4-20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