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3.11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PC/SABIC/945A-116/TRANSPARENT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1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55956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579720" y="229608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579720" y="264852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59016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30</v>
      </c>
      <c r="D18" s="55" t="n">
        <v>1000</v>
      </c>
      <c r="E18" s="56" t="n">
        <v>5.52</v>
      </c>
      <c r="F18" s="31" t="s">
        <v>27</v>
      </c>
      <c r="G18" s="32"/>
      <c r="H18" s="27" t="s">
        <v>41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4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5</v>
      </c>
      <c r="H18" s="27" t="s">
        <v>41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2-03-12T0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