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3.11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ABS/CHIMEI/PA757/RICE_WHITE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079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65136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67080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67080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68088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40000</v>
      </c>
      <c r="E18" s="31" t="n">
        <f aca="false">2.42*1.2</f>
        <v>2.904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31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31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31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5" t="s">
        <v>46</v>
      </c>
      <c r="B18" s="55"/>
      <c r="C18" s="58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7"/>
      <c r="B23" s="57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2-03-11T07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