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3.9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OTTE/NE-1030_K25103/BLACK</t>
  </si>
  <si>
    <t xml:space="preserve">东莞</t>
  </si>
  <si>
    <t xml:space="preserve">1000-2975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3000-4975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s">
        <v>42</v>
      </c>
      <c r="E18" s="31" t="n">
        <v>5.04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s">
        <v>45</v>
      </c>
      <c r="E19" s="31" t="n">
        <v>4.98</v>
      </c>
      <c r="F19" s="31" t="s">
        <v>27</v>
      </c>
      <c r="G19" s="32" t="s">
        <v>43</v>
      </c>
      <c r="H19" s="27" t="s">
        <v>44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s">
        <v>46</v>
      </c>
      <c r="E20" s="31" t="n">
        <v>4.92</v>
      </c>
      <c r="F20" s="31" t="s">
        <v>27</v>
      </c>
      <c r="G20" s="32" t="s">
        <v>43</v>
      </c>
      <c r="H20" s="27" t="s">
        <v>44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8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9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3-10T00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