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3.9</t>
  </si>
  <si>
    <t xml:space="preserve">00886-2-2966-6923</t>
  </si>
  <si>
    <t xml:space="preserve"> 00886-2-2966-4284</t>
  </si>
  <si>
    <t xml:space="preserve">ABS/BASF/GP22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079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65136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67080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67080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68088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39</v>
      </c>
      <c r="B18" s="30"/>
      <c r="C18" s="27" t="s">
        <v>40</v>
      </c>
      <c r="D18" s="31" t="n">
        <v>19000</v>
      </c>
      <c r="E18" s="31" t="n">
        <v>2.79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31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31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31"/>
      <c r="E21" s="31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5"/>
      <c r="B23" s="55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5" t="s">
        <v>45</v>
      </c>
      <c r="B18" s="55"/>
      <c r="C18" s="58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4"/>
      <c r="N18" s="53"/>
    </row>
    <row r="19" customFormat="false" ht="30.2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7"/>
      <c r="B23" s="57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7"/>
      <c r="B24" s="57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03-09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