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2.11</t>
  </si>
  <si>
    <t xml:space="preserve">00886-2-2966-6923</t>
  </si>
  <si>
    <t xml:space="preserve"> 00886-2-2966-4284</t>
  </si>
  <si>
    <t xml:space="preserve">PC+ABS/LG/ER5001RFH(60%PCR)K1859/V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3000</v>
      </c>
      <c r="E18" s="31" t="n">
        <v>6.1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2-12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