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2.09</t>
  </si>
  <si>
    <t xml:space="preserve">00886-2-2966-6923</t>
  </si>
  <si>
    <t xml:space="preserve"> 00886-2-2966-4284</t>
  </si>
  <si>
    <t xml:space="preserve">ABS/TAIRILAC/AG15A1/NATURAL_RICE_WHITE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079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65136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67080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67080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68088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39</v>
      </c>
      <c r="B18" s="30"/>
      <c r="C18" s="27" t="s">
        <v>40</v>
      </c>
      <c r="D18" s="31" t="n">
        <v>36000</v>
      </c>
      <c r="E18" s="31" t="n">
        <v>2.616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31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31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31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5" t="s">
        <v>45</v>
      </c>
      <c r="B18" s="55"/>
      <c r="C18" s="58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7"/>
      <c r="B23" s="57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2-02-10T08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