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1.14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（</t>
    </r>
    <r>
      <rPr>
        <b val="true"/>
        <sz val="12"/>
        <rFont val="宋体"/>
        <family val="0"/>
        <charset val="134"/>
      </rPr>
      <t xml:space="preserve">KG</t>
    </r>
    <r>
      <rPr>
        <b val="true"/>
        <sz val="12"/>
        <rFont val="Noto Sans"/>
        <family val="2"/>
      </rPr>
      <t xml:space="preserve">）</t>
    </r>
  </si>
  <si>
    <t xml:space="preserve">PC+20%GF/SABIC/LEXAN/3412ECR/BLACK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按交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816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55956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579720" y="2296080"/>
          <a:ext cx="12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579720" y="2648520"/>
          <a:ext cx="12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59016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72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4.7"/>
    <col collapsed="false" customWidth="true" hidden="false" outlineLevel="0" max="5" min="5" style="1" width="10.41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30</v>
      </c>
      <c r="D18" s="55" t="n">
        <v>10000</v>
      </c>
      <c r="E18" s="56" t="n">
        <v>4.68</v>
      </c>
      <c r="F18" s="31" t="s">
        <v>27</v>
      </c>
      <c r="G18" s="32"/>
      <c r="H18" s="27" t="s">
        <v>41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2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3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4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5</v>
      </c>
      <c r="H18" s="27" t="s">
        <v>41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2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2-01-17T04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