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4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20000</v>
      </c>
      <c r="E18" s="31" t="n">
        <v>2.68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1-14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