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1.12</t>
  </si>
  <si>
    <t xml:space="preserve">00886-2-2966-6923</t>
  </si>
  <si>
    <t xml:space="preserve"> 00886-2-2966-4284</t>
  </si>
  <si>
    <t xml:space="preserve">ABS/BASF/GP22/NATURAL_RICE_WHITE</t>
  </si>
  <si>
    <t xml:space="preserve"> 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40</v>
      </c>
      <c r="D18" s="31" t="n">
        <v>19000</v>
      </c>
      <c r="E18" s="31" t="n">
        <v>2.748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5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1-13T08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