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2.10</t>
  </si>
  <si>
    <t xml:space="preserve">00886-2-2966-6923</t>
  </si>
  <si>
    <t xml:space="preserve"> 00886-2-2966-4284</t>
  </si>
  <si>
    <t xml:space="preserve">PC/SABIC/141R-701/BLACK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595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79720" y="2296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79720" y="26485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5901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30</v>
      </c>
      <c r="D18" s="55" t="n">
        <v>5000</v>
      </c>
      <c r="E18" s="56" t="n">
        <v>5.16</v>
      </c>
      <c r="F18" s="31" t="s">
        <v>27</v>
      </c>
      <c r="G18" s="32"/>
      <c r="H18" s="27" t="s">
        <v>40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1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2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3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4</v>
      </c>
      <c r="H18" s="27" t="s">
        <v>40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1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2-10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