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2.09</t>
  </si>
  <si>
    <t xml:space="preserve">00886-2-2966-6923</t>
  </si>
  <si>
    <t xml:space="preserve"> 00886-2-2966-4284</t>
  </si>
  <si>
    <t xml:space="preserve">TPE/GLS/OM_3060-1/NATURAL_TRANSPARENT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TPE/GLS/OM_9-801N/NATURAL_RICE_YELLOW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2250</v>
      </c>
      <c r="E18" s="31" t="n">
        <v>11.78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3</v>
      </c>
      <c r="B19" s="30"/>
      <c r="C19" s="27" t="s">
        <v>40</v>
      </c>
      <c r="D19" s="31" t="n">
        <v>2250</v>
      </c>
      <c r="E19" s="31" t="n">
        <v>11.3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6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1-12-10T0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