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1.09</t>
  </si>
  <si>
    <t xml:space="preserve">00886-2-2966-6923</t>
  </si>
  <si>
    <t xml:space="preserve"> 00886-2-2966-4284</t>
  </si>
  <si>
    <t xml:space="preserve">ABS/TAIRILAC/AG15A1/NATURAL_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S/TAIRIREX/HP8250/NATURAL_RICE_WHITE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997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74100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76152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76152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77160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39</v>
      </c>
      <c r="B18" s="54"/>
      <c r="C18" s="55" t="s">
        <v>40</v>
      </c>
      <c r="D18" s="55" t="n">
        <v>36000</v>
      </c>
      <c r="E18" s="56" t="n">
        <v>2.88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3</v>
      </c>
      <c r="B19" s="54"/>
      <c r="C19" s="55" t="s">
        <v>40</v>
      </c>
      <c r="D19" s="55" t="n">
        <v>36000</v>
      </c>
      <c r="E19" s="56" t="n">
        <v>2.136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11-09T07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