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t xml:space="preserve">PC+ABS/LG/YER5001RFZ(60%PCR)R1519_S2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73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1720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377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377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24780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6240" y="2648520"/>
          <a:ext cx="19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640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41"/>
    <col collapsed="false" customWidth="true" hidden="false" outlineLevel="0" max="3" min="3" style="1" width="8.99"/>
    <col collapsed="false" customWidth="true" hidden="false" outlineLevel="0" max="4" min="4" style="1" width="18.85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7.40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7.10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6.80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6.62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v>6.38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2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v>6.20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01T0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