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S/TAIRIREX/HP8250/NATURAL_RICE_WHITE</t>
  </si>
  <si>
    <t xml:space="preserve">PC+ABS/LOTTE/NH-1015TY/K25430_BLACK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24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59853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05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05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0159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18000</v>
      </c>
      <c r="E18" s="56" t="n">
        <v>2.136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9-06T09:06:39Z</cp:lastPrinted>
  <dcterms:modified xsi:type="dcterms:W3CDTF">2021-10-20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