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1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UPOY/SG5000S/KA02</t>
  </si>
  <si>
    <t xml:space="preserve">PC+ABS/LOTTE/NH-1015TY/K25430_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24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598536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005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005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01596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42</v>
      </c>
      <c r="D18" s="55" t="n">
        <v>3000</v>
      </c>
      <c r="E18" s="56" t="n">
        <v>5.736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7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9-06T09:06:39Z</cp:lastPrinted>
  <dcterms:modified xsi:type="dcterms:W3CDTF">2021-10-15T1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