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7.23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/TAIRILAC/AG15A1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36000</v>
      </c>
      <c r="E18" s="56" t="n">
        <v>3.03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7-24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