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7.15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S/TAIRIREX/HP8250/NATURAL_RICE_WHITE</t>
  </si>
  <si>
    <t xml:space="preserve">台湾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494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237720" y="1943640"/>
          <a:ext cx="125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25788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25788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13" name="Line 5"/>
        <xdr:cNvSpPr/>
      </xdr:nvSpPr>
      <xdr:spPr>
        <a:xfrm>
          <a:off x="6267960" y="300096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520" y="264852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85320" y="3000960"/>
          <a:ext cx="20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41"/>
    <col collapsed="false" customWidth="true" hidden="false" outlineLevel="0" max="3" min="3" style="1" width="8.99"/>
    <col collapsed="false" customWidth="true" hidden="false" outlineLevel="0" max="4" min="4" style="1" width="15.99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6.85"/>
    <col collapsed="false" customWidth="true" hidden="true" outlineLevel="0" max="11" min="11" style="1" width="8.7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/>
      <c r="C18" s="55" t="s">
        <v>41</v>
      </c>
      <c r="D18" s="55" t="n">
        <v>36000</v>
      </c>
      <c r="E18" s="56" t="n">
        <v>2.25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8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8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8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8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8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6</v>
      </c>
      <c r="B18" s="54"/>
      <c r="C18" s="55" t="s">
        <v>30</v>
      </c>
      <c r="D18" s="55" t="n">
        <v>110000</v>
      </c>
      <c r="E18" s="58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8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8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8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9"/>
      <c r="B23" s="59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03-08T11:29:28Z</cp:lastPrinted>
  <dcterms:modified xsi:type="dcterms:W3CDTF">2021-07-15T03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