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7.13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ABS/BASF/GP22/NATURAL_RICE_WHITE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94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23772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2578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2578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26796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6.85"/>
    <col collapsed="false" customWidth="true" hidden="true" outlineLevel="0" max="11" min="11" style="1" width="8.7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41</v>
      </c>
      <c r="D18" s="55" t="n">
        <v>19000</v>
      </c>
      <c r="E18" s="56" t="n">
        <v>3.048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8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8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6</v>
      </c>
      <c r="B18" s="54"/>
      <c r="C18" s="55" t="s">
        <v>30</v>
      </c>
      <c r="D18" s="55" t="n">
        <v>110000</v>
      </c>
      <c r="E18" s="58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3-08T11:29:28Z</cp:lastPrinted>
  <dcterms:modified xsi:type="dcterms:W3CDTF">2021-07-13T08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